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8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70017.186772574</v>
      </c>
      <c r="D19" s="19" t="n">
        <v>410932.38</v>
      </c>
      <c r="E19" s="19" t="n">
        <v>380384.58</v>
      </c>
      <c r="F19" s="20" t="n">
        <v>159150.71</v>
      </c>
      <c r="G19" s="21" t="n">
        <f aca="false">D19+D20-C19-F19-F20</f>
        <v>-218235.51677257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18470.72</v>
      </c>
      <c r="D21" s="20" t="n">
        <v>148188.61</v>
      </c>
      <c r="E21" s="20" t="n">
        <v>141308.57</v>
      </c>
      <c r="F21" s="20" t="n">
        <v>55657.88</v>
      </c>
      <c r="G21" s="21" t="n">
        <f aca="false">D21+D22+D23-C21-F21-F22-F23</f>
        <v>-31973.59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50719.35</v>
      </c>
      <c r="E22" s="20" t="n">
        <v>148041.3</v>
      </c>
      <c r="F22" s="20" t="n">
        <v>56752.9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88487.906772574</v>
      </c>
      <c r="D24" s="24" t="n">
        <f aca="false">SUM(D19:D23)</f>
        <v>709840.34</v>
      </c>
      <c r="E24" s="24" t="n">
        <f aca="false">SUM(E19:E23)</f>
        <v>669734.45</v>
      </c>
      <c r="F24" s="24" t="n">
        <f aca="false">SUM(F19:F23)</f>
        <v>271561.54</v>
      </c>
      <c r="G24" s="24" t="n">
        <f aca="false">SUM(G19:G23)</f>
        <v>-250209.1067725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846.08</v>
      </c>
      <c r="D30" s="20" t="n">
        <v>21369.2</v>
      </c>
      <c r="E30" s="20" t="n">
        <v>7003.14</v>
      </c>
      <c r="F30" s="20" t="n">
        <v>22846.08</v>
      </c>
      <c r="G30" s="20" t="n">
        <f aca="false">C30-E30-F30</f>
        <v>-7003.1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4457.66</v>
      </c>
      <c r="D31" s="20" t="n">
        <v>87110.61</v>
      </c>
      <c r="E31" s="20" t="n">
        <v>52470.67</v>
      </c>
      <c r="F31" s="20" t="n">
        <v>94457.66</v>
      </c>
      <c r="G31" s="20" t="n">
        <f aca="false">C31-E31-F31</f>
        <v>-52470.6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8356.2</v>
      </c>
      <c r="D32" s="20" t="n">
        <v>94042.92</v>
      </c>
      <c r="E32" s="20" t="n">
        <v>40180.85</v>
      </c>
      <c r="F32" s="20" t="n">
        <v>84988.8341155707</v>
      </c>
      <c r="G32" s="20" t="n">
        <f aca="false">C32-E32-F32</f>
        <v>-26813.484115570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976.32</v>
      </c>
      <c r="D33" s="20" t="n">
        <v>23961.75</v>
      </c>
      <c r="E33" s="20" t="n">
        <v>10578</v>
      </c>
      <c r="F33" s="20" t="n">
        <v>24976.32</v>
      </c>
      <c r="G33" s="20" t="n">
        <f aca="false">C33-E33-F33</f>
        <v>-105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809.72</v>
      </c>
      <c r="D36" s="20" t="n">
        <v>9151.72</v>
      </c>
      <c r="E36" s="20" t="n">
        <v>3503.43</v>
      </c>
      <c r="F36" s="20" t="n">
        <v>9809.72</v>
      </c>
      <c r="G36" s="20" t="n">
        <f aca="false">C36-E36-F36</f>
        <v>-3503.4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872.16</v>
      </c>
      <c r="D37" s="20" t="n">
        <v>3548.92</v>
      </c>
      <c r="E37" s="20" t="n">
        <v>808.62</v>
      </c>
      <c r="F37" s="20" t="n">
        <v>3872.16</v>
      </c>
      <c r="G37" s="20" t="n">
        <f aca="false">C37-E37-F37</f>
        <v>-808.6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456.32</v>
      </c>
      <c r="D38" s="20" t="n">
        <v>7576.71</v>
      </c>
      <c r="E38" s="20" t="n">
        <v>3079.75</v>
      </c>
      <c r="F38" s="20" t="n">
        <v>7456.32</v>
      </c>
      <c r="G38" s="20" t="n">
        <f aca="false">C38-E38-F38</f>
        <v>-3079.7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2975.62</v>
      </c>
      <c r="D40" s="20" t="n">
        <v>51649.9</v>
      </c>
      <c r="E40" s="20" t="n">
        <v>17350.55</v>
      </c>
      <c r="F40" s="20" t="n">
        <v>52975.62</v>
      </c>
      <c r="G40" s="20" t="n">
        <f aca="false">C40-E40-F40</f>
        <v>-17350.5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8151.74</v>
      </c>
      <c r="D42" s="20" t="n">
        <v>12577.48</v>
      </c>
      <c r="E42" s="20" t="n">
        <v>1964.39</v>
      </c>
      <c r="F42" s="20" t="n">
        <v>8151.74</v>
      </c>
      <c r="G42" s="20" t="n">
        <f aca="false">C42-E42-F42</f>
        <v>-1964.3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22901.82</v>
      </c>
      <c r="D45" s="29" t="n">
        <f aca="false">SUM(D30:D44)</f>
        <v>310989.21</v>
      </c>
      <c r="E45" s="29" t="n">
        <f aca="false">SUM(E30:E44)</f>
        <v>136939.4</v>
      </c>
      <c r="F45" s="29" t="n">
        <f aca="false">SUM(F30:F44)</f>
        <v>309534.454115571</v>
      </c>
      <c r="G45" s="29" t="n">
        <f aca="false">SUM(G30:G44)</f>
        <v>-123572.0341155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729.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308.755386267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854.9833980004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808.4712729313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4830.307404435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456.5166539365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4988.834115570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08500.9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32742.1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80723.6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2018.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31Z</dcterms:created>
  <dc:creator>1</dc:creator>
  <dc:description/>
  <dc:language>en-US</dc:language>
  <cp:lastModifiedBy>1</cp:lastModifiedBy>
  <dcterms:modified xsi:type="dcterms:W3CDTF">2013-04-08T09:44:32Z</dcterms:modified>
  <cp:revision>0</cp:revision>
  <dc:subject/>
  <dc:title/>
</cp:coreProperties>
</file>